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sz val="22"/>
        <color rgb="FF000000"/>
        <rFont val="Noto Sans"/>
        <family val="2"/>
      </rPr>
      <t xml:space="preserve">建筑工程学院第</t>
    </r>
    <r>
      <rPr>
        <sz val="22"/>
        <color rgb="FF000000"/>
        <rFont val="宋体"/>
        <family val="0"/>
        <charset val="134"/>
      </rPr>
      <t xml:space="preserve">14</t>
    </r>
    <r>
      <rPr>
        <sz val="22"/>
        <color rgb="FF000000"/>
        <rFont val="Noto Sans"/>
        <family val="2"/>
      </rPr>
      <t xml:space="preserve">周团支部微博评比分数表</t>
    </r>
  </si>
  <si>
    <t xml:space="preserve">团支部</t>
  </si>
  <si>
    <t xml:space="preserve">听众数</t>
  </si>
  <si>
    <t xml:space="preserve">广播数</t>
  </si>
  <si>
    <t xml:space="preserve">活动参与度</t>
  </si>
  <si>
    <t xml:space="preserve">微博影响度</t>
  </si>
  <si>
    <t xml:space="preserve">广播得分</t>
  </si>
  <si>
    <t xml:space="preserve">团支部互评</t>
  </si>
  <si>
    <t xml:space="preserve">总分</t>
  </si>
  <si>
    <t xml:space="preserve">名次</t>
  </si>
  <si>
    <t xml:space="preserve">原创广播数</t>
  </si>
  <si>
    <t xml:space="preserve">单项得分</t>
  </si>
  <si>
    <t xml:space="preserve">转发广播数</t>
  </si>
  <si>
    <t xml:space="preserve">主题微博数</t>
  </si>
  <si>
    <t xml:space="preserve">被转发次数</t>
  </si>
  <si>
    <t xml:space="preserve">被被评论次数</t>
  </si>
  <si>
    <t xml:space="preserve">平均分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管理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管理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城本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城市规划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测绘工程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测绘工程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测绘工程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测绘工程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管理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管理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城本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城市规划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城本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城市规划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建工学院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71.24"/>
    <col collapsed="false" customWidth="true" hidden="false" outlineLevel="0" max="4" min="4" style="0" width="10.99"/>
    <col collapsed="false" customWidth="true" hidden="false" outlineLevel="0" max="6" min="6" style="0" width="11.12"/>
    <col collapsed="false" customWidth="true" hidden="false" outlineLevel="0" max="8" min="8" style="0" width="10.99"/>
    <col collapsed="false" customWidth="true" hidden="false" outlineLevel="0" max="10" min="10" style="0" width="10.49"/>
    <col collapsed="false" customWidth="true" hidden="false" outlineLevel="0" max="12" min="12" style="0" width="12.99"/>
    <col collapsed="false" customWidth="true" hidden="false" outlineLevel="0" max="14" min="14" style="0" width="18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/>
      <c r="F2" s="2"/>
      <c r="G2" s="2"/>
      <c r="H2" s="2" t="s">
        <v>4</v>
      </c>
      <c r="I2" s="2"/>
      <c r="J2" s="2" t="s">
        <v>5</v>
      </c>
      <c r="K2" s="2"/>
      <c r="L2" s="2"/>
      <c r="M2" s="2"/>
      <c r="N2" s="2" t="s">
        <v>6</v>
      </c>
      <c r="O2" s="2" t="s">
        <v>7</v>
      </c>
      <c r="P2" s="2"/>
      <c r="Q2" s="2" t="s">
        <v>8</v>
      </c>
      <c r="R2" s="2" t="s">
        <v>9</v>
      </c>
    </row>
    <row r="3" customFormat="false" ht="32.25" hidden="false" customHeight="true" outlineLevel="0" collapsed="false">
      <c r="A3" s="2"/>
      <c r="B3" s="2"/>
      <c r="C3" s="2"/>
      <c r="D3" s="3" t="s">
        <v>10</v>
      </c>
      <c r="E3" s="3" t="s">
        <v>11</v>
      </c>
      <c r="F3" s="3" t="s">
        <v>12</v>
      </c>
      <c r="G3" s="3" t="s">
        <v>11</v>
      </c>
      <c r="H3" s="3" t="s">
        <v>13</v>
      </c>
      <c r="I3" s="3" t="s">
        <v>11</v>
      </c>
      <c r="J3" s="3" t="s">
        <v>14</v>
      </c>
      <c r="K3" s="3" t="s">
        <v>11</v>
      </c>
      <c r="L3" s="3" t="s">
        <v>15</v>
      </c>
      <c r="M3" s="3" t="s">
        <v>11</v>
      </c>
      <c r="N3" s="2"/>
      <c r="O3" s="4" t="s">
        <v>8</v>
      </c>
      <c r="P3" s="4" t="s">
        <v>16</v>
      </c>
      <c r="Q3" s="2"/>
      <c r="R3" s="2"/>
    </row>
    <row r="4" customFormat="false" ht="14.25" hidden="false" customHeight="false" outlineLevel="0" collapsed="false">
      <c r="A4" s="5" t="s">
        <v>17</v>
      </c>
      <c r="B4" s="6" t="s">
        <v>18</v>
      </c>
      <c r="C4" s="7" t="n">
        <v>76</v>
      </c>
      <c r="D4" s="7" t="n">
        <v>4</v>
      </c>
      <c r="E4" s="7" t="n">
        <v>4</v>
      </c>
      <c r="F4" s="7" t="n">
        <v>2</v>
      </c>
      <c r="G4" s="7" t="n">
        <v>1</v>
      </c>
      <c r="H4" s="7" t="n">
        <v>4</v>
      </c>
      <c r="I4" s="7" t="n">
        <v>4</v>
      </c>
      <c r="J4" s="7" t="n">
        <v>3</v>
      </c>
      <c r="K4" s="7" t="n">
        <v>3</v>
      </c>
      <c r="L4" s="7" t="n">
        <v>1</v>
      </c>
      <c r="M4" s="7" t="n">
        <v>0.5</v>
      </c>
      <c r="N4" s="8" t="n">
        <f aca="false">SUM(E4,G4,I4,N1,K4,M4)</f>
        <v>12.5</v>
      </c>
      <c r="O4" s="3" t="n">
        <v>1739</v>
      </c>
      <c r="P4" s="9" t="n">
        <v>91.35</v>
      </c>
      <c r="Q4" s="3" t="n">
        <f aca="false">N4+P4*0.1</f>
        <v>21.635</v>
      </c>
      <c r="R4" s="3" t="n">
        <f aca="false">RANK(Q4,$Q$4:$Q$22)</f>
        <v>8</v>
      </c>
    </row>
    <row r="5" customFormat="false" ht="14.25" hidden="false" customHeight="false" outlineLevel="0" collapsed="false">
      <c r="A5" s="5" t="s">
        <v>19</v>
      </c>
      <c r="B5" s="6" t="s">
        <v>20</v>
      </c>
      <c r="C5" s="7" t="n">
        <v>58</v>
      </c>
      <c r="D5" s="7" t="n">
        <v>17</v>
      </c>
      <c r="E5" s="7" t="n">
        <v>17</v>
      </c>
      <c r="F5" s="7" t="n">
        <v>10</v>
      </c>
      <c r="G5" s="7" t="n">
        <v>5</v>
      </c>
      <c r="H5" s="7" t="n">
        <v>10</v>
      </c>
      <c r="I5" s="7" t="n">
        <v>10</v>
      </c>
      <c r="J5" s="7" t="n">
        <v>1</v>
      </c>
      <c r="K5" s="7" t="n">
        <v>1</v>
      </c>
      <c r="L5" s="7" t="n">
        <v>1</v>
      </c>
      <c r="M5" s="7" t="n">
        <v>0.5</v>
      </c>
      <c r="N5" s="8" t="n">
        <f aca="false">SUM(E5,G5,I5,K5,M5)</f>
        <v>33.5</v>
      </c>
      <c r="O5" s="3" t="n">
        <v>1742</v>
      </c>
      <c r="P5" s="3" t="n">
        <v>91.68</v>
      </c>
      <c r="Q5" s="3" t="n">
        <f aca="false">N5+P5*0.1</f>
        <v>42.668</v>
      </c>
      <c r="R5" s="3" t="n">
        <f aca="false">RANK(Q5,$Q$4:$Q$22)</f>
        <v>3</v>
      </c>
    </row>
    <row r="6" customFormat="false" ht="14.25" hidden="false" customHeight="false" outlineLevel="0" collapsed="false">
      <c r="A6" s="5" t="s">
        <v>21</v>
      </c>
      <c r="B6" s="6" t="s">
        <v>22</v>
      </c>
      <c r="C6" s="8" t="n">
        <v>222</v>
      </c>
      <c r="D6" s="8" t="n">
        <v>87</v>
      </c>
      <c r="E6" s="8" t="n">
        <v>87</v>
      </c>
      <c r="F6" s="8" t="n">
        <v>40</v>
      </c>
      <c r="G6" s="8" t="n">
        <v>20</v>
      </c>
      <c r="H6" s="8" t="n">
        <v>30</v>
      </c>
      <c r="I6" s="8" t="n">
        <v>30</v>
      </c>
      <c r="J6" s="8" t="n">
        <v>32</v>
      </c>
      <c r="K6" s="8" t="n">
        <v>32</v>
      </c>
      <c r="L6" s="8" t="n">
        <v>20</v>
      </c>
      <c r="M6" s="8" t="n">
        <v>10</v>
      </c>
      <c r="N6" s="8" t="n">
        <f aca="false">SUM(E6,G6,I6,K6,M6)</f>
        <v>179</v>
      </c>
      <c r="O6" s="3" t="n">
        <v>1752</v>
      </c>
      <c r="P6" s="3" t="n">
        <v>92.21</v>
      </c>
      <c r="Q6" s="3" t="n">
        <f aca="false">N6+P6*0.1</f>
        <v>188.221</v>
      </c>
      <c r="R6" s="3" t="n">
        <f aca="false">RANK(Q6,$Q$4:$Q$22)</f>
        <v>1</v>
      </c>
    </row>
    <row r="7" customFormat="false" ht="14.25" hidden="false" customHeight="false" outlineLevel="0" collapsed="false">
      <c r="A7" s="5" t="s">
        <v>23</v>
      </c>
      <c r="B7" s="6" t="s">
        <v>24</v>
      </c>
      <c r="C7" s="8" t="n">
        <v>132</v>
      </c>
      <c r="D7" s="8" t="n">
        <v>2</v>
      </c>
      <c r="E7" s="8" t="n">
        <v>2</v>
      </c>
      <c r="F7" s="8" t="n">
        <v>2</v>
      </c>
      <c r="G7" s="8" t="n">
        <v>2</v>
      </c>
      <c r="H7" s="8" t="n">
        <v>2</v>
      </c>
      <c r="I7" s="8" t="n">
        <v>2</v>
      </c>
      <c r="J7" s="8" t="n">
        <v>0</v>
      </c>
      <c r="K7" s="8" t="n">
        <v>0</v>
      </c>
      <c r="L7" s="8" t="n">
        <v>1</v>
      </c>
      <c r="M7" s="8" t="n">
        <v>0.5</v>
      </c>
      <c r="N7" s="8" t="n">
        <f aca="false">SUM(E7,G7,I7,K7,M7)</f>
        <v>6.5</v>
      </c>
      <c r="O7" s="3" t="n">
        <v>1746</v>
      </c>
      <c r="P7" s="3" t="n">
        <v>91.89</v>
      </c>
      <c r="Q7" s="3" t="n">
        <f aca="false">N7+P7*0.1</f>
        <v>15.689</v>
      </c>
      <c r="R7" s="3" t="n">
        <f aca="false">RANK(Q7,$Q$4:$Q$22)</f>
        <v>10</v>
      </c>
    </row>
    <row r="8" customFormat="false" ht="14.25" hidden="false" customHeight="false" outlineLevel="0" collapsed="false">
      <c r="A8" s="5" t="s">
        <v>25</v>
      </c>
      <c r="B8" s="6" t="s">
        <v>26</v>
      </c>
      <c r="C8" s="3" t="n">
        <v>83</v>
      </c>
      <c r="D8" s="3" t="n">
        <v>2</v>
      </c>
      <c r="E8" s="3" t="n">
        <v>2</v>
      </c>
      <c r="F8" s="3" t="n">
        <v>2</v>
      </c>
      <c r="G8" s="3" t="n">
        <v>1</v>
      </c>
      <c r="H8" s="3" t="n">
        <v>2</v>
      </c>
      <c r="I8" s="3" t="n">
        <v>2</v>
      </c>
      <c r="J8" s="3" t="n">
        <v>0</v>
      </c>
      <c r="K8" s="3" t="n">
        <v>0</v>
      </c>
      <c r="L8" s="3" t="n">
        <v>0</v>
      </c>
      <c r="M8" s="3" t="n">
        <v>0</v>
      </c>
      <c r="N8" s="8" t="n">
        <f aca="false">SUM(E8,G8,I8,K8,M8)</f>
        <v>5</v>
      </c>
      <c r="O8" s="3" t="n">
        <v>1734</v>
      </c>
      <c r="P8" s="3" t="n">
        <v>91.26</v>
      </c>
      <c r="Q8" s="3" t="n">
        <f aca="false">N8+P8*0.1</f>
        <v>14.126</v>
      </c>
      <c r="R8" s="3" t="n">
        <f aca="false">RANK(Q8,$Q$4:$Q$22)</f>
        <v>11</v>
      </c>
    </row>
    <row r="9" customFormat="false" ht="14.25" hidden="false" customHeight="false" outlineLevel="0" collapsed="false">
      <c r="A9" s="5" t="s">
        <v>27</v>
      </c>
      <c r="B9" s="6" t="s">
        <v>28</v>
      </c>
      <c r="C9" s="3" t="n">
        <v>68</v>
      </c>
      <c r="D9" s="3" t="n">
        <v>9</v>
      </c>
      <c r="E9" s="3" t="n">
        <v>9</v>
      </c>
      <c r="F9" s="3" t="n">
        <v>2</v>
      </c>
      <c r="G9" s="3" t="n">
        <v>1</v>
      </c>
      <c r="H9" s="3" t="n">
        <v>1</v>
      </c>
      <c r="I9" s="3" t="n">
        <v>1</v>
      </c>
      <c r="J9" s="3" t="n">
        <v>7</v>
      </c>
      <c r="K9" s="3" t="n">
        <v>7</v>
      </c>
      <c r="L9" s="3" t="n">
        <v>5</v>
      </c>
      <c r="M9" s="3" t="n">
        <v>2.5</v>
      </c>
      <c r="N9" s="8" t="n">
        <f aca="false">SUM(E9,G9,I9,K9,M9)</f>
        <v>20.5</v>
      </c>
      <c r="O9" s="3" t="n">
        <v>1734</v>
      </c>
      <c r="P9" s="3" t="n">
        <v>91.26</v>
      </c>
      <c r="Q9" s="3" t="n">
        <f aca="false">N9+P9*0.1</f>
        <v>29.626</v>
      </c>
      <c r="R9" s="3" t="n">
        <f aca="false">RANK(Q9,$Q$4:$Q$22)</f>
        <v>5</v>
      </c>
    </row>
    <row r="10" customFormat="false" ht="14.25" hidden="false" customHeight="false" outlineLevel="0" collapsed="false">
      <c r="A10" s="5" t="s">
        <v>29</v>
      </c>
      <c r="B10" s="6" t="s">
        <v>30</v>
      </c>
      <c r="C10" s="3" t="n">
        <v>79</v>
      </c>
      <c r="D10" s="3" t="n">
        <v>0</v>
      </c>
      <c r="E10" s="3" t="n">
        <v>0</v>
      </c>
      <c r="F10" s="3" t="n">
        <v>3</v>
      </c>
      <c r="G10" s="3" t="n">
        <v>1.5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8" t="n">
        <f aca="false">SUM(E10,G10,I10,K10,M10)</f>
        <v>1.5</v>
      </c>
      <c r="O10" s="3" t="n">
        <v>1738</v>
      </c>
      <c r="P10" s="3" t="n">
        <v>91.47</v>
      </c>
      <c r="Q10" s="3" t="n">
        <f aca="false">N10+P10*0.1</f>
        <v>10.647</v>
      </c>
      <c r="R10" s="3" t="n">
        <f aca="false">RANK(Q10,$Q$4:$Q$22)</f>
        <v>17</v>
      </c>
    </row>
    <row r="11" customFormat="false" ht="14.25" hidden="false" customHeight="false" outlineLevel="0" collapsed="false">
      <c r="A11" s="5" t="s">
        <v>31</v>
      </c>
      <c r="B11" s="6" t="s">
        <v>32</v>
      </c>
      <c r="C11" s="3" t="n">
        <v>453</v>
      </c>
      <c r="D11" s="3" t="n">
        <v>2</v>
      </c>
      <c r="E11" s="3" t="n">
        <v>2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8" t="n">
        <f aca="false">SUM(E11,G11,I11,K11,M11)</f>
        <v>2</v>
      </c>
      <c r="O11" s="3" t="n">
        <v>1726</v>
      </c>
      <c r="P11" s="3" t="n">
        <v>90.84</v>
      </c>
      <c r="Q11" s="3" t="n">
        <f aca="false">N11+P11*0.1</f>
        <v>11.084</v>
      </c>
      <c r="R11" s="3" t="n">
        <f aca="false">RANK(Q11,$Q$4:$Q$22)</f>
        <v>16</v>
      </c>
    </row>
    <row r="12" customFormat="false" ht="14.25" hidden="false" customHeight="false" outlineLevel="0" collapsed="false">
      <c r="A12" s="5" t="s">
        <v>33</v>
      </c>
      <c r="B12" s="6" t="s">
        <v>34</v>
      </c>
      <c r="C12" s="9" t="n">
        <v>127</v>
      </c>
      <c r="D12" s="9" t="n">
        <v>3</v>
      </c>
      <c r="E12" s="9" t="n">
        <v>3</v>
      </c>
      <c r="F12" s="9" t="n">
        <v>8</v>
      </c>
      <c r="G12" s="9" t="n">
        <v>4</v>
      </c>
      <c r="H12" s="9" t="n">
        <v>3</v>
      </c>
      <c r="I12" s="9" t="n">
        <v>3</v>
      </c>
      <c r="J12" s="9" t="n">
        <v>1</v>
      </c>
      <c r="K12" s="9" t="n">
        <v>1</v>
      </c>
      <c r="L12" s="9" t="n">
        <v>2</v>
      </c>
      <c r="M12" s="9" t="n">
        <v>1</v>
      </c>
      <c r="N12" s="8" t="n">
        <f aca="false">SUM(E12,G12,I12,K12,M12)</f>
        <v>12</v>
      </c>
      <c r="O12" s="3" t="n">
        <v>1727</v>
      </c>
      <c r="P12" s="3" t="n">
        <v>90.89</v>
      </c>
      <c r="Q12" s="3" t="n">
        <f aca="false">N12+P12*0.1</f>
        <v>21.089</v>
      </c>
      <c r="R12" s="3" t="n">
        <f aca="false">RANK(Q12,$Q$4:$Q$22)</f>
        <v>9</v>
      </c>
    </row>
    <row r="13" customFormat="false" ht="14.25" hidden="false" customHeight="false" outlineLevel="0" collapsed="false">
      <c r="A13" s="5" t="s">
        <v>35</v>
      </c>
      <c r="B13" s="6" t="s">
        <v>36</v>
      </c>
      <c r="C13" s="3" t="n">
        <v>95</v>
      </c>
      <c r="D13" s="3" t="n">
        <v>3</v>
      </c>
      <c r="E13" s="3" t="n">
        <v>3</v>
      </c>
      <c r="F13" s="3" t="n">
        <v>4</v>
      </c>
      <c r="G13" s="3" t="n">
        <v>2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8" t="n">
        <f aca="false">SUM(E13,G13,I13,K13,M13)</f>
        <v>5</v>
      </c>
      <c r="O13" s="3" t="n">
        <v>1725</v>
      </c>
      <c r="P13" s="3" t="n">
        <v>90.79</v>
      </c>
      <c r="Q13" s="3" t="n">
        <f aca="false">N13+P13*0.1</f>
        <v>14.079</v>
      </c>
      <c r="R13" s="3" t="n">
        <f aca="false">RANK(Q13,$Q$4:$Q$22)</f>
        <v>12</v>
      </c>
    </row>
    <row r="14" customFormat="false" ht="14.25" hidden="false" customHeight="false" outlineLevel="0" collapsed="false">
      <c r="A14" s="5" t="s">
        <v>37</v>
      </c>
      <c r="B14" s="6" t="s">
        <v>38</v>
      </c>
      <c r="C14" s="3" t="n">
        <v>93</v>
      </c>
      <c r="D14" s="3" t="n">
        <v>6</v>
      </c>
      <c r="E14" s="3" t="n">
        <v>6</v>
      </c>
      <c r="F14" s="3" t="n">
        <v>9</v>
      </c>
      <c r="G14" s="3" t="n">
        <v>4.5</v>
      </c>
      <c r="H14" s="3" t="n">
        <v>5</v>
      </c>
      <c r="I14" s="3" t="n">
        <v>5</v>
      </c>
      <c r="J14" s="3" t="n">
        <v>2</v>
      </c>
      <c r="K14" s="3" t="n">
        <v>2</v>
      </c>
      <c r="L14" s="3" t="n">
        <v>1</v>
      </c>
      <c r="M14" s="3" t="n">
        <v>1</v>
      </c>
      <c r="N14" s="8" t="n">
        <f aca="false">SUM(E14,G14,I14,K14,M14)</f>
        <v>18.5</v>
      </c>
      <c r="O14" s="3" t="n">
        <v>1732</v>
      </c>
      <c r="P14" s="3" t="n">
        <v>91.16</v>
      </c>
      <c r="Q14" s="3" t="n">
        <f aca="false">N14+P14*0.1</f>
        <v>27.616</v>
      </c>
      <c r="R14" s="3" t="n">
        <f aca="false">RANK(Q14,$Q$4:$Q$22)</f>
        <v>6</v>
      </c>
    </row>
    <row r="15" customFormat="false" ht="14.25" hidden="false" customHeight="false" outlineLevel="0" collapsed="false">
      <c r="A15" s="5" t="s">
        <v>39</v>
      </c>
      <c r="B15" s="6" t="s">
        <v>40</v>
      </c>
      <c r="C15" s="3" t="n">
        <v>232</v>
      </c>
      <c r="D15" s="3" t="n">
        <v>2</v>
      </c>
      <c r="E15" s="3" t="n">
        <v>2</v>
      </c>
      <c r="F15" s="3" t="n">
        <v>4</v>
      </c>
      <c r="G15" s="3" t="n">
        <v>2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8" t="n">
        <f aca="false">SUM(E15,G15,I15,K15,M15)</f>
        <v>4</v>
      </c>
      <c r="O15" s="3" t="n">
        <v>1743</v>
      </c>
      <c r="P15" s="3" t="n">
        <v>91.74</v>
      </c>
      <c r="Q15" s="3" t="n">
        <f aca="false">N15+P15*0.1</f>
        <v>13.174</v>
      </c>
      <c r="R15" s="3" t="n">
        <f aca="false">RANK(Q15,$Q$4:$Q$22)</f>
        <v>14</v>
      </c>
    </row>
    <row r="16" customFormat="false" ht="14.25" hidden="false" customHeight="false" outlineLevel="0" collapsed="false">
      <c r="A16" s="5" t="s">
        <v>41</v>
      </c>
      <c r="B16" s="6" t="s">
        <v>42</v>
      </c>
      <c r="C16" s="3" t="n">
        <v>71</v>
      </c>
      <c r="D16" s="3" t="n">
        <v>1</v>
      </c>
      <c r="E16" s="3" t="n">
        <v>1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8" t="n">
        <f aca="false">SUM(E16,G16,I16,K16,M16)</f>
        <v>1</v>
      </c>
      <c r="O16" s="3" t="n">
        <v>1749</v>
      </c>
      <c r="P16" s="3" t="n">
        <v>92.05</v>
      </c>
      <c r="Q16" s="3" t="n">
        <f aca="false">N16+P16*0.1</f>
        <v>10.205</v>
      </c>
      <c r="R16" s="3" t="n">
        <f aca="false">RANK(Q16,$Q$4:$Q$22)</f>
        <v>19</v>
      </c>
    </row>
    <row r="17" customFormat="false" ht="14.25" hidden="false" customHeight="false" outlineLevel="0" collapsed="false">
      <c r="A17" s="5" t="s">
        <v>43</v>
      </c>
      <c r="B17" s="6" t="s">
        <v>44</v>
      </c>
      <c r="C17" s="3" t="n">
        <v>175</v>
      </c>
      <c r="D17" s="3" t="n">
        <v>26</v>
      </c>
      <c r="E17" s="3" t="n">
        <v>18</v>
      </c>
      <c r="F17" s="3" t="n">
        <v>32</v>
      </c>
      <c r="G17" s="3" t="n">
        <v>9</v>
      </c>
      <c r="H17" s="3" t="n">
        <v>5</v>
      </c>
      <c r="I17" s="3" t="n">
        <v>5</v>
      </c>
      <c r="J17" s="3" t="n">
        <v>11</v>
      </c>
      <c r="K17" s="3" t="n">
        <v>11</v>
      </c>
      <c r="L17" s="3" t="n">
        <v>72</v>
      </c>
      <c r="M17" s="3" t="n">
        <v>36</v>
      </c>
      <c r="N17" s="8" t="n">
        <f aca="false">SUM(E17,G17,I17,K17,M17)</f>
        <v>79</v>
      </c>
      <c r="O17" s="3" t="n">
        <v>1748</v>
      </c>
      <c r="P17" s="3" t="n">
        <v>92</v>
      </c>
      <c r="Q17" s="3" t="n">
        <f aca="false">N17+P17*0.1</f>
        <v>88.2</v>
      </c>
      <c r="R17" s="3" t="n">
        <f aca="false">RANK(Q17,$Q$4:$Q$22)</f>
        <v>2</v>
      </c>
    </row>
    <row r="18" customFormat="false" ht="14.25" hidden="false" customHeight="false" outlineLevel="0" collapsed="false">
      <c r="A18" s="5" t="s">
        <v>45</v>
      </c>
      <c r="B18" s="6" t="s">
        <v>46</v>
      </c>
      <c r="C18" s="3" t="n">
        <v>77</v>
      </c>
      <c r="D18" s="3" t="n">
        <v>0</v>
      </c>
      <c r="E18" s="3" t="n">
        <v>0</v>
      </c>
      <c r="F18" s="3" t="n">
        <v>3</v>
      </c>
      <c r="G18" s="3" t="n">
        <v>1.5</v>
      </c>
      <c r="H18" s="3" t="n">
        <v>1</v>
      </c>
      <c r="I18" s="3" t="n">
        <v>1</v>
      </c>
      <c r="J18" s="3" t="n">
        <v>0</v>
      </c>
      <c r="K18" s="3" t="n">
        <v>0</v>
      </c>
      <c r="L18" s="3" t="n">
        <v>0</v>
      </c>
      <c r="M18" s="3" t="n">
        <v>0</v>
      </c>
      <c r="N18" s="8" t="n">
        <f aca="false">SUM(E18,G18,I18,K18,M18)</f>
        <v>2.5</v>
      </c>
      <c r="O18" s="3" t="n">
        <v>1732</v>
      </c>
      <c r="P18" s="3" t="n">
        <v>91.16</v>
      </c>
      <c r="Q18" s="3" t="n">
        <f aca="false">N18+P18*0.1</f>
        <v>11.616</v>
      </c>
      <c r="R18" s="3" t="n">
        <f aca="false">RANK(Q18,$Q$4:$Q$22)</f>
        <v>15</v>
      </c>
    </row>
    <row r="19" customFormat="false" ht="14.25" hidden="false" customHeight="false" outlineLevel="0" collapsed="false">
      <c r="A19" s="5" t="s">
        <v>47</v>
      </c>
      <c r="B19" s="6" t="s">
        <v>48</v>
      </c>
      <c r="C19" s="3" t="n">
        <v>79</v>
      </c>
      <c r="D19" s="3" t="n">
        <v>1</v>
      </c>
      <c r="E19" s="3" t="n">
        <v>1</v>
      </c>
      <c r="F19" s="3" t="n">
        <v>1</v>
      </c>
      <c r="G19" s="3" t="n">
        <v>0.5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8" t="n">
        <f aca="false">SUM(E19,G19,I19,K19,M19)</f>
        <v>1.5</v>
      </c>
      <c r="O19" s="3" t="n">
        <v>1727</v>
      </c>
      <c r="P19" s="3" t="n">
        <v>90.89</v>
      </c>
      <c r="Q19" s="3" t="n">
        <f aca="false">N19+P19*0.1</f>
        <v>10.589</v>
      </c>
      <c r="R19" s="3" t="n">
        <f aca="false">RANK(Q19,$Q$4:$Q$22)</f>
        <v>18</v>
      </c>
    </row>
    <row r="20" customFormat="false" ht="14.25" hidden="false" customHeight="false" outlineLevel="0" collapsed="false">
      <c r="A20" s="5" t="s">
        <v>49</v>
      </c>
      <c r="B20" s="6" t="s">
        <v>50</v>
      </c>
      <c r="C20" s="3" t="n">
        <v>181</v>
      </c>
      <c r="D20" s="3" t="n">
        <v>2</v>
      </c>
      <c r="E20" s="3" t="n">
        <v>2</v>
      </c>
      <c r="F20" s="3" t="n">
        <v>5</v>
      </c>
      <c r="G20" s="3" t="n">
        <v>2.5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4.5</v>
      </c>
      <c r="O20" s="3" t="n">
        <v>1737</v>
      </c>
      <c r="P20" s="3" t="n">
        <v>91.42</v>
      </c>
      <c r="Q20" s="3" t="n">
        <f aca="false">N20+P20*0.1</f>
        <v>13.642</v>
      </c>
      <c r="R20" s="3" t="n">
        <f aca="false">RANK(Q20,$Q$4:$Q$22)</f>
        <v>13</v>
      </c>
    </row>
    <row r="21" customFormat="false" ht="14.25" hidden="false" customHeight="false" outlineLevel="0" collapsed="false">
      <c r="A21" s="5" t="s">
        <v>51</v>
      </c>
      <c r="B21" s="6" t="s">
        <v>52</v>
      </c>
      <c r="C21" s="3" t="n">
        <v>60</v>
      </c>
      <c r="D21" s="3" t="n">
        <v>7</v>
      </c>
      <c r="E21" s="3" t="n">
        <v>7</v>
      </c>
      <c r="F21" s="3" t="n">
        <v>10</v>
      </c>
      <c r="G21" s="3" t="n">
        <v>5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2</v>
      </c>
      <c r="M21" s="3" t="n">
        <v>1</v>
      </c>
      <c r="N21" s="3" t="n">
        <v>14</v>
      </c>
      <c r="O21" s="3" t="n">
        <v>1740</v>
      </c>
      <c r="P21" s="3" t="n">
        <v>91.58</v>
      </c>
      <c r="Q21" s="3" t="n">
        <f aca="false">N21+P21*0.1</f>
        <v>23.158</v>
      </c>
      <c r="R21" s="3" t="n">
        <f aca="false">RANK(Q21,$Q$4:$Q$22)</f>
        <v>7</v>
      </c>
    </row>
    <row r="22" customFormat="false" ht="14.25" hidden="false" customHeight="false" outlineLevel="0" collapsed="false">
      <c r="A22" s="5" t="s">
        <v>53</v>
      </c>
      <c r="B22" s="6" t="s">
        <v>54</v>
      </c>
      <c r="C22" s="3" t="n">
        <v>90</v>
      </c>
      <c r="D22" s="3" t="n">
        <v>9</v>
      </c>
      <c r="E22" s="3" t="n">
        <v>9</v>
      </c>
      <c r="F22" s="3" t="n">
        <v>9</v>
      </c>
      <c r="G22" s="3" t="n">
        <v>3</v>
      </c>
      <c r="H22" s="3" t="n">
        <v>9</v>
      </c>
      <c r="I22" s="3" t="n">
        <v>9</v>
      </c>
      <c r="J22" s="3" t="n">
        <v>15</v>
      </c>
      <c r="K22" s="3" t="n">
        <v>7.5</v>
      </c>
      <c r="L22" s="3" t="n">
        <v>1</v>
      </c>
      <c r="M22" s="3" t="n">
        <v>0.5</v>
      </c>
      <c r="N22" s="3" t="n">
        <v>29.5</v>
      </c>
      <c r="O22" s="3" t="n">
        <v>1737</v>
      </c>
      <c r="P22" s="3" t="n">
        <v>91.42</v>
      </c>
      <c r="Q22" s="3" t="n">
        <f aca="false">N22+P22*0.1</f>
        <v>38.642</v>
      </c>
      <c r="R22" s="3" t="n">
        <f aca="false">RANK(Q22,$Q$4:$Q$22)</f>
        <v>4</v>
      </c>
    </row>
  </sheetData>
  <mergeCells count="10">
    <mergeCell ref="A1:R1"/>
    <mergeCell ref="A2:B3"/>
    <mergeCell ref="C2:C3"/>
    <mergeCell ref="D2:G2"/>
    <mergeCell ref="H2:I2"/>
    <mergeCell ref="J2:M2"/>
    <mergeCell ref="N2:N3"/>
    <mergeCell ref="O2:P2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8:14:16Z</dcterms:created>
  <dc:creator>User</dc:creator>
  <dc:description/>
  <dc:language>en-US</dc:language>
  <cp:lastModifiedBy>User</cp:lastModifiedBy>
  <dcterms:modified xsi:type="dcterms:W3CDTF">2013-06-17T14:10:47Z</dcterms:modified>
  <cp:revision>0</cp:revision>
  <dc:subject/>
  <dc:title/>
</cp:coreProperties>
</file>